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orano Canavese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9/05/2023</t>
  </si>
  <si>
    <t xml:space="preserve">FE000120230001011419</t>
  </si>
  <si>
    <t xml:space="preserve">24/03/2023</t>
  </si>
  <si>
    <t xml:space="preserve">FE000120230000000001011419B/BOLLETTAZIONE MASSIVA Fornitura di gas naturale</t>
  </si>
  <si>
    <t xml:space="preserve">SI</t>
  </si>
  <si>
    <t xml:space="preserve">Z1137A3ADB</t>
  </si>
  <si>
    <t xml:space="preserve">2023</t>
  </si>
  <si>
    <t xml:space="preserve">774</t>
  </si>
  <si>
    <t xml:space="preserve">27/03/2023</t>
  </si>
  <si>
    <t xml:space="preserve">AGSM ENERGIA SPA</t>
  </si>
  <si>
    <t xml:space="preserve">02770130231</t>
  </si>
  <si>
    <t xml:space="preserve">3</t>
  </si>
  <si>
    <t xml:space="preserve">GESTIONE: LAVORI PUBBLICI - URBANISTICA - VIABILITA - ILL.NE PUBBLICA - EDILIZIA PRIVATA - PROTEZIO</t>
  </si>
  <si>
    <t xml:space="preserve">1010503</t>
  </si>
  <si>
    <t xml:space="preserve">26/04/2023</t>
  </si>
  <si>
    <t xml:space="preserve">FE000120230001011494</t>
  </si>
  <si>
    <t xml:space="preserve">FE000120230000000001011494B/BOLLETTAZIONE MASSIVA Fornitura di gas naturale</t>
  </si>
  <si>
    <t xml:space="preserve">771</t>
  </si>
  <si>
    <t xml:space="preserve">FE000120230001011495</t>
  </si>
  <si>
    <t xml:space="preserve">FE000120230000000001011495B/BOLLETTAZIONE MASSIVA Fornitura di gas naturale</t>
  </si>
  <si>
    <t xml:space="preserve">770</t>
  </si>
  <si>
    <t xml:space="preserve">FE000120230001285344</t>
  </si>
  <si>
    <t xml:space="preserve">21/04/2023</t>
  </si>
  <si>
    <t xml:space="preserve">FE000120230000000001285344B/BOLLETTAZIONE MASSIVA Fornitura di gas naturale</t>
  </si>
  <si>
    <t xml:space="preserve">990</t>
  </si>
  <si>
    <t xml:space="preserve">24/04/2023</t>
  </si>
  <si>
    <t xml:space="preserve">24/05/2023</t>
  </si>
  <si>
    <t xml:space="preserve">27/06/2023</t>
  </si>
  <si>
    <t xml:space="preserve">FE000120230001915074</t>
  </si>
  <si>
    <t xml:space="preserve">23/06/2023</t>
  </si>
  <si>
    <t xml:space="preserve">GESTIONE DEGLI EDIFICI COMUNALI PER FORNITURA GAS NATURALE MESE DI MAGGIO</t>
  </si>
  <si>
    <t xml:space="preserve">1448</t>
  </si>
  <si>
    <t xml:space="preserve">27/07/2023</t>
  </si>
  <si>
    <t xml:space="preserve">29/11/2023</t>
  </si>
  <si>
    <t xml:space="preserve">FE000120230003233085</t>
  </si>
  <si>
    <t xml:space="preserve">24/11/2023</t>
  </si>
  <si>
    <t xml:space="preserve">FORNITURA GAS NATURALE SETTEMBRE-OTTOBRE 2023</t>
  </si>
  <si>
    <t xml:space="preserve">2582</t>
  </si>
  <si>
    <t xml:space="preserve">24/12/2023</t>
  </si>
  <si>
    <t xml:space="preserve">FE000120230003233084</t>
  </si>
  <si>
    <t xml:space="preserve">CONGUAGLIO FORNITURA GAS NATURALE APRILE-OTTOBRE 2023</t>
  </si>
  <si>
    <t xml:space="preserve">2581</t>
  </si>
  <si>
    <t xml:space="preserve">16/05/2023</t>
  </si>
  <si>
    <t xml:space="preserve">9501371441</t>
  </si>
  <si>
    <t xml:space="preserve">30/04/2023</t>
  </si>
  <si>
    <t xml:space="preserve">rit di gar. 0,5 PERC. EX ART. 30, c. 5bis D.lgs  Il dett. dei rifornimenti è presente nella fatt./n. credito n. 9501371441 nell'area riservata sito www.gruppoapi.com</t>
  </si>
  <si>
    <t xml:space="preserve">ZBE34C7DAA</t>
  </si>
  <si>
    <t xml:space="preserve">9561700340</t>
  </si>
  <si>
    <t xml:space="preserve">1047</t>
  </si>
  <si>
    <t xml:space="preserve">04/05/2023</t>
  </si>
  <si>
    <t xml:space="preserve">errato</t>
  </si>
  <si>
    <t xml:space="preserve">00051570893</t>
  </si>
  <si>
    <t xml:space="preserve">1080102</t>
  </si>
  <si>
    <t xml:space="preserve">03/06/2023</t>
  </si>
  <si>
    <t xml:space="preserve">03/10/2023</t>
  </si>
  <si>
    <t xml:space="preserve">1607 EL</t>
  </si>
  <si>
    <t xml:space="preserve">14/09/2023</t>
  </si>
  <si>
    <t xml:space="preserve">RACCOLTA RSU MESE DI SETTEMBRE 2023</t>
  </si>
  <si>
    <t xml:space="preserve">10452329223</t>
  </si>
  <si>
    <t xml:space="preserve">2051</t>
  </si>
  <si>
    <t xml:space="preserve">SOCIETA' CANAV. SERVIZI Spa</t>
  </si>
  <si>
    <t xml:space="preserve">06830230014</t>
  </si>
  <si>
    <t xml:space="preserve">6</t>
  </si>
  <si>
    <t xml:space="preserve">GESTIONE DELLE ENTRATE TRIBUTARIE E SERVIZI FISCALI</t>
  </si>
  <si>
    <t xml:space="preserve">1090503</t>
  </si>
  <si>
    <t xml:space="preserve">10/10/2023</t>
  </si>
  <si>
    <t xml:space="preserve">14/10/2023</t>
  </si>
  <si>
    <t xml:space="preserve">30/08/2023</t>
  </si>
  <si>
    <t xml:space="preserve">2300016169-PA</t>
  </si>
  <si>
    <t xml:space="preserve">29/08/2023</t>
  </si>
  <si>
    <t xml:space="preserve">Bolletta Servizio Idrico relativa al periodo 19/07/2017 - 06/08/2023</t>
  </si>
  <si>
    <t xml:space="preserve">ZB23965DA2</t>
  </si>
  <si>
    <t xml:space="preserve">10336283659</t>
  </si>
  <si>
    <t xml:space="preserve">1923</t>
  </si>
  <si>
    <t xml:space="preserve">SOCIETA' SMAT SpA</t>
  </si>
  <si>
    <t xml:space="preserve">07937540016</t>
  </si>
  <si>
    <t xml:space="preserve">28/09/2023</t>
  </si>
  <si>
    <t xml:space="preserve">14/11/2023</t>
  </si>
  <si>
    <t xml:space="preserve">79</t>
  </si>
  <si>
    <t xml:space="preserve">17/10/2023</t>
  </si>
  <si>
    <t xml:space="preserve">CONSULENZA LEGALE</t>
  </si>
  <si>
    <t xml:space="preserve">NO</t>
  </si>
  <si>
    <t xml:space="preserve">Z213C54C6F</t>
  </si>
  <si>
    <t xml:space="preserve">10821055591</t>
  </si>
  <si>
    <t xml:space="preserve">2464</t>
  </si>
  <si>
    <t xml:space="preserve">08/11/2023</t>
  </si>
  <si>
    <t xml:space="preserve">STUDIO LEGALE FIORIO - AVV. MARCO GAGLIARDI</t>
  </si>
  <si>
    <t xml:space="preserve">08900862001</t>
  </si>
  <si>
    <t xml:space="preserve">1010103</t>
  </si>
  <si>
    <t xml:space="preserve">08/12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639.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5)</f>
        <v>5110.65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5)</f>
        <v>4639.1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02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.56</v>
      </c>
      <c r="H11" s="132" t="n">
        <v>1.56</v>
      </c>
      <c r="I11" s="211" t="s">
        <v>112</v>
      </c>
      <c r="J11" s="132" t="n">
        <f aca="false">IF(I11="SI",G11-H11,G11)</f>
        <v>0</v>
      </c>
      <c r="K11" s="128" t="s">
        <v>113</v>
      </c>
      <c r="L11" s="128"/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/>
      <c r="S11" s="128" t="s">
        <v>119</v>
      </c>
      <c r="T11" s="131" t="s">
        <v>120</v>
      </c>
      <c r="U11" s="128" t="s">
        <v>121</v>
      </c>
      <c r="V11" s="128" t="n">
        <v>470</v>
      </c>
      <c r="W11" s="128" t="n">
        <v>209</v>
      </c>
      <c r="X11" s="128" t="n">
        <v>1</v>
      </c>
      <c r="Y11" s="133" t="n">
        <v>2023</v>
      </c>
      <c r="Z11" s="133" t="n">
        <v>66</v>
      </c>
      <c r="AA11" s="133" t="n">
        <v>0</v>
      </c>
      <c r="AB11" s="134"/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103</v>
      </c>
      <c r="C12" s="129" t="s">
        <v>108</v>
      </c>
      <c r="D12" s="130" t="s">
        <v>123</v>
      </c>
      <c r="E12" s="129" t="s">
        <v>110</v>
      </c>
      <c r="F12" s="131" t="s">
        <v>124</v>
      </c>
      <c r="G12" s="132" t="n">
        <v>-90.29</v>
      </c>
      <c r="H12" s="132" t="n">
        <v>0</v>
      </c>
      <c r="I12" s="211" t="s">
        <v>112</v>
      </c>
      <c r="J12" s="132" t="n">
        <f aca="false">IF(I12="SI",G12-H12,G12)</f>
        <v>-90.29</v>
      </c>
      <c r="K12" s="128" t="s">
        <v>113</v>
      </c>
      <c r="L12" s="128"/>
      <c r="M12" s="128" t="s">
        <v>114</v>
      </c>
      <c r="N12" s="128" t="s">
        <v>125</v>
      </c>
      <c r="O12" s="129" t="s">
        <v>116</v>
      </c>
      <c r="P12" s="131" t="s">
        <v>117</v>
      </c>
      <c r="Q12" s="129" t="s">
        <v>118</v>
      </c>
      <c r="R12" s="129"/>
      <c r="S12" s="128" t="s">
        <v>119</v>
      </c>
      <c r="T12" s="131" t="s">
        <v>120</v>
      </c>
      <c r="U12" s="128" t="s">
        <v>121</v>
      </c>
      <c r="V12" s="128" t="n">
        <v>470</v>
      </c>
      <c r="W12" s="128" t="n">
        <v>209</v>
      </c>
      <c r="X12" s="128" t="n">
        <v>1</v>
      </c>
      <c r="Y12" s="133" t="n">
        <v>2023</v>
      </c>
      <c r="Z12" s="133" t="n">
        <v>66</v>
      </c>
      <c r="AA12" s="133" t="n">
        <v>0</v>
      </c>
      <c r="AB12" s="134"/>
      <c r="AC12" s="129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04</v>
      </c>
      <c r="C13" s="129" t="s">
        <v>108</v>
      </c>
      <c r="D13" s="130" t="s">
        <v>126</v>
      </c>
      <c r="E13" s="129" t="s">
        <v>110</v>
      </c>
      <c r="F13" s="131" t="s">
        <v>127</v>
      </c>
      <c r="G13" s="132" t="n">
        <v>1.04</v>
      </c>
      <c r="H13" s="132" t="n">
        <v>1.04</v>
      </c>
      <c r="I13" s="211" t="s">
        <v>112</v>
      </c>
      <c r="J13" s="132" t="n">
        <f aca="false">IF(I13="SI",G13-H13,G13)</f>
        <v>0</v>
      </c>
      <c r="K13" s="128" t="s">
        <v>113</v>
      </c>
      <c r="L13" s="128"/>
      <c r="M13" s="128" t="s">
        <v>114</v>
      </c>
      <c r="N13" s="128" t="s">
        <v>128</v>
      </c>
      <c r="O13" s="129" t="s">
        <v>116</v>
      </c>
      <c r="P13" s="131" t="s">
        <v>117</v>
      </c>
      <c r="Q13" s="129" t="s">
        <v>118</v>
      </c>
      <c r="R13" s="129"/>
      <c r="S13" s="128" t="s">
        <v>119</v>
      </c>
      <c r="T13" s="131" t="s">
        <v>120</v>
      </c>
      <c r="U13" s="128" t="s">
        <v>121</v>
      </c>
      <c r="V13" s="128" t="n">
        <v>470</v>
      </c>
      <c r="W13" s="128" t="n">
        <v>209</v>
      </c>
      <c r="X13" s="128" t="n">
        <v>1</v>
      </c>
      <c r="Y13" s="133" t="n">
        <v>2023</v>
      </c>
      <c r="Z13" s="133" t="n">
        <v>66</v>
      </c>
      <c r="AA13" s="133" t="n">
        <v>0</v>
      </c>
      <c r="AB13" s="134"/>
      <c r="AC13" s="129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3</v>
      </c>
      <c r="B14" s="128" t="n">
        <v>107</v>
      </c>
      <c r="C14" s="129" t="s">
        <v>108</v>
      </c>
      <c r="D14" s="130" t="s">
        <v>129</v>
      </c>
      <c r="E14" s="129" t="s">
        <v>130</v>
      </c>
      <c r="F14" s="131" t="s">
        <v>131</v>
      </c>
      <c r="G14" s="132" t="n">
        <v>-99.7</v>
      </c>
      <c r="H14" s="132" t="n">
        <v>0</v>
      </c>
      <c r="I14" s="211" t="s">
        <v>112</v>
      </c>
      <c r="J14" s="132" t="n">
        <f aca="false">IF(I14="SI",G14-H14,G14)</f>
        <v>-99.7</v>
      </c>
      <c r="K14" s="128" t="s">
        <v>113</v>
      </c>
      <c r="L14" s="128"/>
      <c r="M14" s="128" t="s">
        <v>114</v>
      </c>
      <c r="N14" s="128" t="s">
        <v>132</v>
      </c>
      <c r="O14" s="129" t="s">
        <v>133</v>
      </c>
      <c r="P14" s="131" t="s">
        <v>117</v>
      </c>
      <c r="Q14" s="129" t="s">
        <v>118</v>
      </c>
      <c r="R14" s="129"/>
      <c r="S14" s="128" t="s">
        <v>119</v>
      </c>
      <c r="T14" s="131" t="s">
        <v>120</v>
      </c>
      <c r="U14" s="128" t="s">
        <v>121</v>
      </c>
      <c r="V14" s="128" t="n">
        <v>470</v>
      </c>
      <c r="W14" s="128" t="n">
        <v>209</v>
      </c>
      <c r="X14" s="128" t="n">
        <v>1</v>
      </c>
      <c r="Y14" s="133" t="n">
        <v>2023</v>
      </c>
      <c r="Z14" s="133" t="n">
        <v>66</v>
      </c>
      <c r="AA14" s="133" t="n">
        <v>0</v>
      </c>
      <c r="AB14" s="134"/>
      <c r="AC14" s="129" t="s">
        <v>134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3</v>
      </c>
      <c r="B15" s="128" t="n">
        <v>107</v>
      </c>
      <c r="C15" s="129" t="s">
        <v>108</v>
      </c>
      <c r="D15" s="130" t="s">
        <v>129</v>
      </c>
      <c r="E15" s="129" t="s">
        <v>130</v>
      </c>
      <c r="F15" s="131" t="s">
        <v>131</v>
      </c>
      <c r="G15" s="132" t="n">
        <v>-4.99</v>
      </c>
      <c r="H15" s="132" t="n">
        <v>-4.99</v>
      </c>
      <c r="I15" s="211" t="s">
        <v>112</v>
      </c>
      <c r="J15" s="132" t="n">
        <f aca="false">IF(I15="SI",G15-H15,G15)</f>
        <v>0</v>
      </c>
      <c r="K15" s="128" t="s">
        <v>113</v>
      </c>
      <c r="L15" s="128"/>
      <c r="M15" s="128" t="s">
        <v>114</v>
      </c>
      <c r="N15" s="128" t="s">
        <v>132</v>
      </c>
      <c r="O15" s="129" t="s">
        <v>133</v>
      </c>
      <c r="P15" s="131" t="s">
        <v>117</v>
      </c>
      <c r="Q15" s="129" t="s">
        <v>118</v>
      </c>
      <c r="R15" s="129"/>
      <c r="S15" s="128" t="s">
        <v>119</v>
      </c>
      <c r="T15" s="131" t="s">
        <v>120</v>
      </c>
      <c r="U15" s="128" t="s">
        <v>121</v>
      </c>
      <c r="V15" s="128" t="n">
        <v>470</v>
      </c>
      <c r="W15" s="128" t="n">
        <v>209</v>
      </c>
      <c r="X15" s="128" t="n">
        <v>1</v>
      </c>
      <c r="Y15" s="133" t="n">
        <v>2023</v>
      </c>
      <c r="Z15" s="133" t="n">
        <v>66</v>
      </c>
      <c r="AA15" s="133" t="n">
        <v>0</v>
      </c>
      <c r="AB15" s="134"/>
      <c r="AC15" s="129" t="s">
        <v>134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3</v>
      </c>
      <c r="B16" s="128" t="n">
        <v>136</v>
      </c>
      <c r="C16" s="129" t="s">
        <v>135</v>
      </c>
      <c r="D16" s="130" t="s">
        <v>136</v>
      </c>
      <c r="E16" s="129" t="s">
        <v>137</v>
      </c>
      <c r="F16" s="131" t="s">
        <v>138</v>
      </c>
      <c r="G16" s="132" t="n">
        <v>-8.23</v>
      </c>
      <c r="H16" s="132" t="n">
        <v>0</v>
      </c>
      <c r="I16" s="211" t="s">
        <v>112</v>
      </c>
      <c r="J16" s="132" t="n">
        <f aca="false">IF(I16="SI",G16-H16,G16)</f>
        <v>-8.23</v>
      </c>
      <c r="K16" s="128" t="s">
        <v>113</v>
      </c>
      <c r="L16" s="128"/>
      <c r="M16" s="128" t="s">
        <v>114</v>
      </c>
      <c r="N16" s="128" t="s">
        <v>139</v>
      </c>
      <c r="O16" s="129" t="s">
        <v>135</v>
      </c>
      <c r="P16" s="131" t="s">
        <v>117</v>
      </c>
      <c r="Q16" s="129" t="s">
        <v>118</v>
      </c>
      <c r="R16" s="129"/>
      <c r="S16" s="128" t="s">
        <v>119</v>
      </c>
      <c r="T16" s="131" t="s">
        <v>120</v>
      </c>
      <c r="U16" s="128" t="s">
        <v>121</v>
      </c>
      <c r="V16" s="128" t="n">
        <v>470</v>
      </c>
      <c r="W16" s="128" t="n">
        <v>209</v>
      </c>
      <c r="X16" s="128" t="n">
        <v>1</v>
      </c>
      <c r="Y16" s="133" t="n">
        <v>2023</v>
      </c>
      <c r="Z16" s="133" t="n">
        <v>66</v>
      </c>
      <c r="AA16" s="133" t="n">
        <v>0</v>
      </c>
      <c r="AB16" s="134"/>
      <c r="AC16" s="129" t="s">
        <v>140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3</v>
      </c>
      <c r="B17" s="128" t="n">
        <v>136</v>
      </c>
      <c r="C17" s="129" t="s">
        <v>135</v>
      </c>
      <c r="D17" s="130" t="s">
        <v>136</v>
      </c>
      <c r="E17" s="129" t="s">
        <v>137</v>
      </c>
      <c r="F17" s="131" t="s">
        <v>138</v>
      </c>
      <c r="G17" s="132" t="n">
        <v>-0.41</v>
      </c>
      <c r="H17" s="132" t="n">
        <v>-0.41</v>
      </c>
      <c r="I17" s="211" t="s">
        <v>112</v>
      </c>
      <c r="J17" s="132" t="n">
        <f aca="false">IF(I17="SI",G17-H17,G17)</f>
        <v>0</v>
      </c>
      <c r="K17" s="128" t="s">
        <v>113</v>
      </c>
      <c r="L17" s="128"/>
      <c r="M17" s="128" t="s">
        <v>114</v>
      </c>
      <c r="N17" s="128" t="s">
        <v>139</v>
      </c>
      <c r="O17" s="129" t="s">
        <v>135</v>
      </c>
      <c r="P17" s="131" t="s">
        <v>117</v>
      </c>
      <c r="Q17" s="129" t="s">
        <v>118</v>
      </c>
      <c r="R17" s="129"/>
      <c r="S17" s="128" t="s">
        <v>119</v>
      </c>
      <c r="T17" s="131" t="s">
        <v>120</v>
      </c>
      <c r="U17" s="128" t="s">
        <v>121</v>
      </c>
      <c r="V17" s="128" t="n">
        <v>470</v>
      </c>
      <c r="W17" s="128" t="n">
        <v>209</v>
      </c>
      <c r="X17" s="128" t="n">
        <v>1</v>
      </c>
      <c r="Y17" s="133" t="n">
        <v>2023</v>
      </c>
      <c r="Z17" s="133" t="n">
        <v>66</v>
      </c>
      <c r="AA17" s="133" t="n">
        <v>0</v>
      </c>
      <c r="AB17" s="134"/>
      <c r="AC17" s="129" t="s">
        <v>140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3</v>
      </c>
      <c r="B18" s="128" t="n">
        <v>261</v>
      </c>
      <c r="C18" s="129" t="s">
        <v>141</v>
      </c>
      <c r="D18" s="130" t="s">
        <v>142</v>
      </c>
      <c r="E18" s="129" t="s">
        <v>143</v>
      </c>
      <c r="F18" s="131" t="s">
        <v>144</v>
      </c>
      <c r="G18" s="132" t="n">
        <v>6.12</v>
      </c>
      <c r="H18" s="132" t="n">
        <v>6.12</v>
      </c>
      <c r="I18" s="211" t="s">
        <v>112</v>
      </c>
      <c r="J18" s="132" t="n">
        <f aca="false">IF(I18="SI",G18-H18,G18)</f>
        <v>0</v>
      </c>
      <c r="K18" s="128" t="s">
        <v>113</v>
      </c>
      <c r="L18" s="128"/>
      <c r="M18" s="128" t="s">
        <v>114</v>
      </c>
      <c r="N18" s="128" t="s">
        <v>145</v>
      </c>
      <c r="O18" s="129" t="s">
        <v>143</v>
      </c>
      <c r="P18" s="131" t="s">
        <v>117</v>
      </c>
      <c r="Q18" s="129" t="s">
        <v>118</v>
      </c>
      <c r="R18" s="129"/>
      <c r="S18" s="128" t="s">
        <v>119</v>
      </c>
      <c r="T18" s="131" t="s">
        <v>120</v>
      </c>
      <c r="U18" s="128" t="s">
        <v>121</v>
      </c>
      <c r="V18" s="128" t="n">
        <v>470</v>
      </c>
      <c r="W18" s="128" t="n">
        <v>209</v>
      </c>
      <c r="X18" s="128" t="n">
        <v>1</v>
      </c>
      <c r="Y18" s="133" t="n">
        <v>2023</v>
      </c>
      <c r="Z18" s="133" t="n">
        <v>66</v>
      </c>
      <c r="AA18" s="133" t="n">
        <v>0</v>
      </c>
      <c r="AB18" s="134"/>
      <c r="AC18" s="129" t="s">
        <v>146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3</v>
      </c>
      <c r="B19" s="128" t="n">
        <v>262</v>
      </c>
      <c r="C19" s="129" t="s">
        <v>141</v>
      </c>
      <c r="D19" s="130" t="s">
        <v>147</v>
      </c>
      <c r="E19" s="129" t="s">
        <v>143</v>
      </c>
      <c r="F19" s="131" t="s">
        <v>148</v>
      </c>
      <c r="G19" s="132" t="n">
        <v>0.27</v>
      </c>
      <c r="H19" s="132" t="n">
        <v>0.27</v>
      </c>
      <c r="I19" s="211" t="s">
        <v>112</v>
      </c>
      <c r="J19" s="132" t="n">
        <f aca="false">IF(I19="SI",G19-H19,G19)</f>
        <v>0</v>
      </c>
      <c r="K19" s="128" t="s">
        <v>113</v>
      </c>
      <c r="L19" s="128"/>
      <c r="M19" s="128" t="s">
        <v>114</v>
      </c>
      <c r="N19" s="128" t="s">
        <v>149</v>
      </c>
      <c r="O19" s="129" t="s">
        <v>143</v>
      </c>
      <c r="P19" s="131" t="s">
        <v>117</v>
      </c>
      <c r="Q19" s="129" t="s">
        <v>118</v>
      </c>
      <c r="R19" s="129"/>
      <c r="S19" s="128" t="s">
        <v>119</v>
      </c>
      <c r="T19" s="131" t="s">
        <v>120</v>
      </c>
      <c r="U19" s="128" t="s">
        <v>121</v>
      </c>
      <c r="V19" s="128" t="n">
        <v>470</v>
      </c>
      <c r="W19" s="128" t="n">
        <v>209</v>
      </c>
      <c r="X19" s="128" t="n">
        <v>1</v>
      </c>
      <c r="Y19" s="133" t="n">
        <v>2023</v>
      </c>
      <c r="Z19" s="133" t="n">
        <v>66</v>
      </c>
      <c r="AA19" s="133" t="n">
        <v>0</v>
      </c>
      <c r="AB19" s="134"/>
      <c r="AC19" s="129" t="s">
        <v>146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3</v>
      </c>
      <c r="B20" s="128" t="n">
        <v>97</v>
      </c>
      <c r="C20" s="129" t="s">
        <v>150</v>
      </c>
      <c r="D20" s="130" t="s">
        <v>151</v>
      </c>
      <c r="E20" s="129" t="s">
        <v>152</v>
      </c>
      <c r="F20" s="131" t="s">
        <v>153</v>
      </c>
      <c r="G20" s="132" t="n">
        <v>52.7</v>
      </c>
      <c r="H20" s="132" t="n">
        <v>9.5</v>
      </c>
      <c r="I20" s="211" t="s">
        <v>112</v>
      </c>
      <c r="J20" s="132" t="n">
        <f aca="false">IF(I20="SI",G20-H20,G20)</f>
        <v>43.2</v>
      </c>
      <c r="K20" s="128" t="s">
        <v>154</v>
      </c>
      <c r="L20" s="128" t="s">
        <v>155</v>
      </c>
      <c r="M20" s="128" t="s">
        <v>114</v>
      </c>
      <c r="N20" s="128" t="s">
        <v>156</v>
      </c>
      <c r="O20" s="129" t="s">
        <v>157</v>
      </c>
      <c r="P20" s="131" t="s">
        <v>158</v>
      </c>
      <c r="Q20" s="129" t="s">
        <v>159</v>
      </c>
      <c r="R20" s="129"/>
      <c r="S20" s="128" t="s">
        <v>119</v>
      </c>
      <c r="T20" s="131" t="s">
        <v>120</v>
      </c>
      <c r="U20" s="128" t="s">
        <v>160</v>
      </c>
      <c r="V20" s="128" t="n">
        <v>2770</v>
      </c>
      <c r="W20" s="128" t="n">
        <v>956</v>
      </c>
      <c r="X20" s="128" t="n">
        <v>1</v>
      </c>
      <c r="Y20" s="133" t="n">
        <v>2023</v>
      </c>
      <c r="Z20" s="133" t="n">
        <v>15</v>
      </c>
      <c r="AA20" s="133" t="n">
        <v>0</v>
      </c>
      <c r="AB20" s="134"/>
      <c r="AC20" s="129" t="s">
        <v>161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3</v>
      </c>
      <c r="B21" s="128" t="n">
        <v>217</v>
      </c>
      <c r="C21" s="129" t="s">
        <v>162</v>
      </c>
      <c r="D21" s="130" t="s">
        <v>163</v>
      </c>
      <c r="E21" s="129" t="s">
        <v>164</v>
      </c>
      <c r="F21" s="131" t="s">
        <v>165</v>
      </c>
      <c r="G21" s="132" t="n">
        <v>5318.05</v>
      </c>
      <c r="H21" s="132" t="n">
        <v>483.46</v>
      </c>
      <c r="I21" s="211" t="s">
        <v>112</v>
      </c>
      <c r="J21" s="132" t="n">
        <f aca="false">IF(I21="SI",G21-H21,G21)</f>
        <v>4834.59</v>
      </c>
      <c r="K21" s="128"/>
      <c r="L21" s="128" t="s">
        <v>166</v>
      </c>
      <c r="M21" s="128" t="s">
        <v>114</v>
      </c>
      <c r="N21" s="128" t="s">
        <v>167</v>
      </c>
      <c r="O21" s="129" t="s">
        <v>164</v>
      </c>
      <c r="P21" s="131" t="s">
        <v>168</v>
      </c>
      <c r="Q21" s="129" t="s">
        <v>169</v>
      </c>
      <c r="R21" s="129"/>
      <c r="S21" s="128" t="s">
        <v>170</v>
      </c>
      <c r="T21" s="131" t="s">
        <v>171</v>
      </c>
      <c r="U21" s="128" t="s">
        <v>172</v>
      </c>
      <c r="V21" s="128" t="n">
        <v>3550</v>
      </c>
      <c r="W21" s="128" t="n">
        <v>1250</v>
      </c>
      <c r="X21" s="128" t="n">
        <v>1</v>
      </c>
      <c r="Y21" s="133" t="n">
        <v>2023</v>
      </c>
      <c r="Z21" s="133" t="n">
        <v>85</v>
      </c>
      <c r="AA21" s="133" t="n">
        <v>0</v>
      </c>
      <c r="AB21" s="134" t="s">
        <v>173</v>
      </c>
      <c r="AC21" s="129" t="s">
        <v>174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3</v>
      </c>
      <c r="B22" s="128" t="n">
        <v>187</v>
      </c>
      <c r="C22" s="129" t="s">
        <v>175</v>
      </c>
      <c r="D22" s="130" t="s">
        <v>176</v>
      </c>
      <c r="E22" s="129" t="s">
        <v>177</v>
      </c>
      <c r="F22" s="131" t="s">
        <v>178</v>
      </c>
      <c r="G22" s="132" t="n">
        <v>-275.47</v>
      </c>
      <c r="H22" s="132" t="n">
        <v>-25.04</v>
      </c>
      <c r="I22" s="211" t="s">
        <v>112</v>
      </c>
      <c r="J22" s="132" t="n">
        <f aca="false">IF(I22="SI",G22-H22,G22)</f>
        <v>-250.43</v>
      </c>
      <c r="K22" s="128" t="s">
        <v>179</v>
      </c>
      <c r="L22" s="128" t="s">
        <v>180</v>
      </c>
      <c r="M22" s="128" t="s">
        <v>114</v>
      </c>
      <c r="N22" s="128" t="s">
        <v>181</v>
      </c>
      <c r="O22" s="129" t="s">
        <v>177</v>
      </c>
      <c r="P22" s="131" t="s">
        <v>182</v>
      </c>
      <c r="Q22" s="129" t="s">
        <v>183</v>
      </c>
      <c r="R22" s="129"/>
      <c r="S22" s="128" t="s">
        <v>119</v>
      </c>
      <c r="T22" s="131" t="s">
        <v>120</v>
      </c>
      <c r="U22" s="128" t="s">
        <v>121</v>
      </c>
      <c r="V22" s="128" t="n">
        <v>470</v>
      </c>
      <c r="W22" s="128" t="n">
        <v>209</v>
      </c>
      <c r="X22" s="128" t="n">
        <v>1</v>
      </c>
      <c r="Y22" s="133" t="n">
        <v>2023</v>
      </c>
      <c r="Z22" s="133" t="n">
        <v>65</v>
      </c>
      <c r="AA22" s="133" t="n">
        <v>0</v>
      </c>
      <c r="AB22" s="134"/>
      <c r="AC22" s="129" t="s">
        <v>184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3</v>
      </c>
      <c r="B23" s="128" t="n">
        <v>252</v>
      </c>
      <c r="C23" s="129" t="s">
        <v>185</v>
      </c>
      <c r="D23" s="130" t="s">
        <v>186</v>
      </c>
      <c r="E23" s="129" t="s">
        <v>187</v>
      </c>
      <c r="F23" s="131" t="s">
        <v>188</v>
      </c>
      <c r="G23" s="132" t="n">
        <v>210</v>
      </c>
      <c r="H23" s="132" t="n">
        <v>0</v>
      </c>
      <c r="I23" s="211" t="s">
        <v>189</v>
      </c>
      <c r="J23" s="132" t="n">
        <f aca="false">IF(I23="SI",G23-H23,G23)</f>
        <v>210</v>
      </c>
      <c r="K23" s="128" t="s">
        <v>190</v>
      </c>
      <c r="L23" s="128" t="s">
        <v>191</v>
      </c>
      <c r="M23" s="128" t="s">
        <v>114</v>
      </c>
      <c r="N23" s="128" t="s">
        <v>192</v>
      </c>
      <c r="O23" s="129" t="s">
        <v>193</v>
      </c>
      <c r="P23" s="131" t="s">
        <v>194</v>
      </c>
      <c r="Q23" s="129" t="s">
        <v>195</v>
      </c>
      <c r="R23" s="129"/>
      <c r="S23" s="128" t="s">
        <v>119</v>
      </c>
      <c r="T23" s="131" t="s">
        <v>120</v>
      </c>
      <c r="U23" s="128" t="s">
        <v>196</v>
      </c>
      <c r="V23" s="128" t="n">
        <v>30</v>
      </c>
      <c r="W23" s="128" t="n">
        <v>1590</v>
      </c>
      <c r="X23" s="128" t="n">
        <v>1</v>
      </c>
      <c r="Y23" s="133" t="n">
        <v>2023</v>
      </c>
      <c r="Z23" s="133" t="n">
        <v>187</v>
      </c>
      <c r="AA23" s="133" t="n">
        <v>0</v>
      </c>
      <c r="AB23" s="134"/>
      <c r="AC23" s="129" t="s">
        <v>197</v>
      </c>
      <c r="AD23" s="94" t="n">
        <f aca="false">IF(P23=P22,0,1)</f>
        <v>1</v>
      </c>
    </row>
    <row r="24" customFormat="false" ht="15" hidden="false" customHeight="false" outlineLevel="0" collapsed="false">
      <c r="A24" s="128"/>
      <c r="B24" s="128"/>
      <c r="C24" s="129"/>
      <c r="D24" s="130"/>
      <c r="E24" s="129"/>
      <c r="F24" s="131"/>
      <c r="G24" s="132"/>
      <c r="H24" s="132"/>
      <c r="I24" s="211"/>
      <c r="J24" s="132"/>
      <c r="K24" s="128"/>
      <c r="L24" s="128"/>
      <c r="M24" s="128"/>
      <c r="N24" s="128"/>
      <c r="O24" s="129"/>
      <c r="P24" s="131"/>
      <c r="Q24" s="129"/>
      <c r="R24" s="129"/>
      <c r="S24" s="128"/>
      <c r="T24" s="131"/>
      <c r="U24" s="128"/>
      <c r="V24" s="128"/>
      <c r="W24" s="128"/>
      <c r="X24" s="128"/>
      <c r="Y24" s="133"/>
      <c r="Z24" s="133"/>
      <c r="AA24" s="133"/>
      <c r="AB24" s="134"/>
      <c r="AC24" s="129"/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212" t="s">
        <v>198</v>
      </c>
      <c r="G25" s="213" t="n">
        <f aca="false">SUM(G11:G23)</f>
        <v>5110.65</v>
      </c>
      <c r="H25" s="214" t="n">
        <f aca="false">SUM(H11:H23)</f>
        <v>471.51</v>
      </c>
      <c r="I25" s="211"/>
      <c r="J25" s="214" t="n">
        <f aca="false">SUM(J11:J23)</f>
        <v>4639.14</v>
      </c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00</v>
      </c>
      <c r="B5" s="217"/>
      <c r="C5" s="217"/>
      <c r="D5" s="217"/>
      <c r="E5" s="217"/>
      <c r="F5" s="217"/>
      <c r="G5" s="217"/>
      <c r="H5" s="217"/>
      <c r="I5" s="217"/>
      <c r="J5" s="201" t="s">
        <v>20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0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03</v>
      </c>
      <c r="C12" s="118" t="s">
        <v>27</v>
      </c>
      <c r="D12" s="119" t="s">
        <v>28</v>
      </c>
      <c r="E12" s="240" t="s">
        <v>20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5</v>
      </c>
      <c r="M12" s="126" t="s">
        <v>58</v>
      </c>
      <c r="N12" s="126" t="s">
        <v>206</v>
      </c>
      <c r="O12" s="126" t="s">
        <v>20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udio Frigatti</cp:lastModifiedBy>
  <cp:lastPrinted>2015-01-23T09:39:52Z</cp:lastPrinted>
  <dcterms:modified xsi:type="dcterms:W3CDTF">2024-10-18T09:52:39Z</dcterms:modified>
  <cp:revision>0</cp:revision>
  <dc:subject/>
  <dc:title/>
</cp:coreProperties>
</file>